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Mileage Chart FY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RITTENDEN COUNTY BOARD OF EDUCATION</t>
  </si>
  <si>
    <t xml:space="preserve">STANDARD MILEAGE REIMBURSEMENT CHART</t>
  </si>
  <si>
    <t xml:space="preserve">Mileage Listed is for Roundtrip from the Board Office.  Mileage was calculated</t>
  </si>
  <si>
    <t xml:space="preserve">from Microsoft Trip Planner.</t>
  </si>
  <si>
    <t xml:space="preserve">Current Travel Reimbursement Rate</t>
  </si>
  <si>
    <t xml:space="preserve">One Way</t>
  </si>
  <si>
    <t xml:space="preserve">Round Trip</t>
  </si>
  <si>
    <t xml:space="preserve">Driving Time One Way</t>
  </si>
  <si>
    <t xml:space="preserve">Est. Reimb @ .45 Round Trip</t>
  </si>
  <si>
    <t xml:space="preserve">Bowling Green</t>
  </si>
  <si>
    <t xml:space="preserve">2h 19m</t>
  </si>
  <si>
    <t xml:space="preserve">Eddyville</t>
  </si>
  <si>
    <t xml:space="preserve">0h 24m</t>
  </si>
  <si>
    <t xml:space="preserve">Elizabethtown, KY</t>
  </si>
  <si>
    <t xml:space="preserve">2h 42m</t>
  </si>
  <si>
    <t xml:space="preserve">Evansville, IN</t>
  </si>
  <si>
    <t xml:space="preserve">1h 24m</t>
  </si>
  <si>
    <t xml:space="preserve">Frankfort</t>
  </si>
  <si>
    <t xml:space="preserve">4h 01m</t>
  </si>
  <si>
    <t xml:space="preserve">Gilbertsville (KY Dam Village State Resort)</t>
  </si>
  <si>
    <t xml:space="preserve">0h 40m</t>
  </si>
  <si>
    <t xml:space="preserve">Grand Rivers, KY</t>
  </si>
  <si>
    <t xml:space="preserve">Grand Rivers (Green Turtle Bay)</t>
  </si>
  <si>
    <t xml:space="preserve">Henderson</t>
  </si>
  <si>
    <t xml:space="preserve">1h 05m</t>
  </si>
  <si>
    <t xml:space="preserve">Hopkinsville</t>
  </si>
  <si>
    <t xml:space="preserve">1h 12m</t>
  </si>
  <si>
    <t xml:space="preserve">Lake Barkley State Park</t>
  </si>
  <si>
    <t xml:space="preserve">1h 22m</t>
  </si>
  <si>
    <t xml:space="preserve">Lexington</t>
  </si>
  <si>
    <t xml:space="preserve">4h 07m</t>
  </si>
  <si>
    <t xml:space="preserve">Louisville</t>
  </si>
  <si>
    <t xml:space="preserve">3h 15m</t>
  </si>
  <si>
    <t xml:space="preserve">Madisonville</t>
  </si>
  <si>
    <t xml:space="preserve">Mayfield</t>
  </si>
  <si>
    <t xml:space="preserve">1h 10m</t>
  </si>
  <si>
    <t xml:space="preserve">Morganfield</t>
  </si>
  <si>
    <t xml:space="preserve">0h 37m</t>
  </si>
  <si>
    <t xml:space="preserve">Murray</t>
  </si>
  <si>
    <t xml:space="preserve">1h 17m</t>
  </si>
  <si>
    <t xml:space="preserve">Nashville, TN</t>
  </si>
  <si>
    <t xml:space="preserve">2h 07m</t>
  </si>
  <si>
    <t xml:space="preserve">Owensboro</t>
  </si>
  <si>
    <t xml:space="preserve">1h 43m</t>
  </si>
  <si>
    <t xml:space="preserve">Paducah</t>
  </si>
  <si>
    <t xml:space="preserve">1h 06m</t>
  </si>
  <si>
    <t xml:space="preserve">Pennyrile State Park</t>
  </si>
  <si>
    <t xml:space="preserve">1h 13m</t>
  </si>
  <si>
    <t xml:space="preserve">Princeton</t>
  </si>
  <si>
    <t xml:space="preserve">This chart shall be used as a guide.  Exact mileage can be obtained</t>
  </si>
  <si>
    <t xml:space="preserve">by entering the departure address and the arrival address at Mapblast.com </t>
  </si>
  <si>
    <t xml:space="preserve">Please provide printout detailing this information or </t>
  </si>
  <si>
    <t xml:space="preserve">accept the mileage(s) on the chart abov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4" min="4" style="0" width="10.41"/>
    <col collapsed="false" customWidth="true" hidden="false" outlineLevel="0" max="5" min="5" style="2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B6" s="4" t="s">
        <v>4</v>
      </c>
      <c r="E6" s="5" t="n">
        <v>0.45</v>
      </c>
    </row>
    <row r="7" customFormat="false" ht="54" hidden="false" customHeight="false" outlineLevel="0" collapsed="false">
      <c r="B7" s="6" t="s">
        <v>5</v>
      </c>
      <c r="C7" s="7" t="s">
        <v>6</v>
      </c>
      <c r="D7" s="8" t="s">
        <v>7</v>
      </c>
      <c r="E7" s="9" t="s">
        <v>8</v>
      </c>
    </row>
    <row r="8" customFormat="false" ht="12.75" hidden="false" customHeight="false" outlineLevel="0" collapsed="false">
      <c r="A8" s="0" t="s">
        <v>9</v>
      </c>
      <c r="B8" s="10" t="n">
        <v>131</v>
      </c>
      <c r="C8" s="10" t="n">
        <f aca="false">B8*2</f>
        <v>262</v>
      </c>
      <c r="D8" s="11" t="s">
        <v>10</v>
      </c>
      <c r="E8" s="12" t="n">
        <f aca="false">C8*$E$6</f>
        <v>117.9</v>
      </c>
    </row>
    <row r="9" customFormat="false" ht="12.75" hidden="false" customHeight="false" outlineLevel="0" collapsed="false">
      <c r="A9" s="0" t="s">
        <v>11</v>
      </c>
      <c r="B9" s="10" t="n">
        <v>20</v>
      </c>
      <c r="C9" s="10" t="n">
        <f aca="false">B9*2</f>
        <v>40</v>
      </c>
      <c r="D9" s="11" t="s">
        <v>12</v>
      </c>
      <c r="E9" s="12" t="n">
        <f aca="false">C9*$E$6</f>
        <v>18</v>
      </c>
    </row>
    <row r="10" customFormat="false" ht="12.75" hidden="false" customHeight="false" outlineLevel="0" collapsed="false">
      <c r="A10" s="0" t="s">
        <v>13</v>
      </c>
      <c r="B10" s="10" t="n">
        <v>148</v>
      </c>
      <c r="C10" s="10" t="n">
        <f aca="false">B10*2</f>
        <v>296</v>
      </c>
      <c r="D10" s="11" t="s">
        <v>14</v>
      </c>
      <c r="E10" s="12" t="n">
        <f aca="false">C10*$E$6</f>
        <v>133.2</v>
      </c>
    </row>
    <row r="11" customFormat="false" ht="12.75" hidden="false" customHeight="false" outlineLevel="0" collapsed="false">
      <c r="A11" s="0" t="s">
        <v>15</v>
      </c>
      <c r="B11" s="10" t="n">
        <v>65</v>
      </c>
      <c r="C11" s="10" t="n">
        <f aca="false">B11*2</f>
        <v>130</v>
      </c>
      <c r="D11" s="11" t="s">
        <v>16</v>
      </c>
      <c r="E11" s="12" t="n">
        <f aca="false">C11*$E$6</f>
        <v>58.5</v>
      </c>
    </row>
    <row r="12" customFormat="false" ht="12.75" hidden="false" customHeight="false" outlineLevel="0" collapsed="false">
      <c r="A12" s="0" t="s">
        <v>17</v>
      </c>
      <c r="B12" s="10" t="n">
        <v>234</v>
      </c>
      <c r="C12" s="10" t="n">
        <f aca="false">B12*2</f>
        <v>468</v>
      </c>
      <c r="D12" s="11" t="s">
        <v>18</v>
      </c>
      <c r="E12" s="12" t="n">
        <f aca="false">C12*$E$6</f>
        <v>210.6</v>
      </c>
    </row>
    <row r="13" customFormat="false" ht="12.75" hidden="false" customHeight="false" outlineLevel="0" collapsed="false">
      <c r="A13" s="13" t="s">
        <v>19</v>
      </c>
      <c r="B13" s="10" t="n">
        <v>37</v>
      </c>
      <c r="C13" s="10" t="n">
        <f aca="false">B13*2</f>
        <v>74</v>
      </c>
      <c r="D13" s="11" t="s">
        <v>20</v>
      </c>
      <c r="E13" s="12" t="n">
        <f aca="false">C13*$E$6</f>
        <v>33.3</v>
      </c>
    </row>
    <row r="14" customFormat="false" ht="12.75" hidden="false" customHeight="false" outlineLevel="0" collapsed="false">
      <c r="A14" s="0" t="s">
        <v>21</v>
      </c>
      <c r="B14" s="10" t="n">
        <v>35</v>
      </c>
      <c r="C14" s="10" t="n">
        <f aca="false">B14*2</f>
        <v>70</v>
      </c>
      <c r="D14" s="11" t="s">
        <v>20</v>
      </c>
      <c r="E14" s="12" t="n">
        <f aca="false">C14*$E$6</f>
        <v>31.5</v>
      </c>
    </row>
    <row r="15" customFormat="false" ht="12.75" hidden="false" customHeight="false" outlineLevel="0" collapsed="false">
      <c r="A15" s="13" t="s">
        <v>22</v>
      </c>
      <c r="B15" s="10" t="n">
        <v>35</v>
      </c>
      <c r="C15" s="10" t="n">
        <f aca="false">B15*2</f>
        <v>70</v>
      </c>
      <c r="D15" s="11" t="s">
        <v>20</v>
      </c>
      <c r="E15" s="12" t="n">
        <f aca="false">C15*$E$6</f>
        <v>31.5</v>
      </c>
    </row>
    <row r="16" customFormat="false" ht="12.75" hidden="false" customHeight="false" outlineLevel="0" collapsed="false">
      <c r="A16" s="0" t="s">
        <v>23</v>
      </c>
      <c r="B16" s="10" t="n">
        <v>53</v>
      </c>
      <c r="C16" s="10" t="n">
        <f aca="false">B16*2</f>
        <v>106</v>
      </c>
      <c r="D16" s="11" t="s">
        <v>24</v>
      </c>
      <c r="E16" s="12" t="n">
        <f aca="false">C16*$E$6</f>
        <v>47.7</v>
      </c>
    </row>
    <row r="17" customFormat="false" ht="12.75" hidden="false" customHeight="false" outlineLevel="0" collapsed="false">
      <c r="A17" s="0" t="s">
        <v>25</v>
      </c>
      <c r="B17" s="10" t="n">
        <v>60</v>
      </c>
      <c r="C17" s="10" t="n">
        <f aca="false">B17*2</f>
        <v>120</v>
      </c>
      <c r="D17" s="11" t="s">
        <v>26</v>
      </c>
      <c r="E17" s="12" t="n">
        <f aca="false">C17*$E$6</f>
        <v>54</v>
      </c>
    </row>
    <row r="18" customFormat="false" ht="12.75" hidden="false" customHeight="false" outlineLevel="0" collapsed="false">
      <c r="A18" s="0" t="s">
        <v>27</v>
      </c>
      <c r="B18" s="10" t="n">
        <v>62</v>
      </c>
      <c r="C18" s="10" t="n">
        <f aca="false">B18*2</f>
        <v>124</v>
      </c>
      <c r="D18" s="11" t="s">
        <v>28</v>
      </c>
      <c r="E18" s="12" t="n">
        <f aca="false">C18*$E$6</f>
        <v>55.8</v>
      </c>
    </row>
    <row r="19" customFormat="false" ht="12.75" hidden="false" customHeight="false" outlineLevel="0" collapsed="false">
      <c r="A19" s="0" t="s">
        <v>29</v>
      </c>
      <c r="B19" s="10" t="n">
        <v>236</v>
      </c>
      <c r="C19" s="10" t="n">
        <f aca="false">B19*2</f>
        <v>472</v>
      </c>
      <c r="D19" s="11" t="s">
        <v>30</v>
      </c>
      <c r="E19" s="12" t="n">
        <f aca="false">C19*$E$6</f>
        <v>212.4</v>
      </c>
    </row>
    <row r="20" customFormat="false" ht="12.75" hidden="false" customHeight="false" outlineLevel="0" collapsed="false">
      <c r="A20" s="0" t="s">
        <v>31</v>
      </c>
      <c r="B20" s="10" t="n">
        <v>182</v>
      </c>
      <c r="C20" s="10" t="n">
        <f aca="false">B20*2</f>
        <v>364</v>
      </c>
      <c r="D20" s="11" t="s">
        <v>32</v>
      </c>
      <c r="E20" s="12" t="n">
        <f aca="false">C20*$E$6</f>
        <v>163.8</v>
      </c>
      <c r="F20" s="14"/>
    </row>
    <row r="21" customFormat="false" ht="12.75" hidden="false" customHeight="false" outlineLevel="0" collapsed="false">
      <c r="A21" s="0" t="s">
        <v>33</v>
      </c>
      <c r="B21" s="10" t="n">
        <v>64</v>
      </c>
      <c r="C21" s="10" t="n">
        <f aca="false">B21*2</f>
        <v>128</v>
      </c>
      <c r="D21" s="11" t="s">
        <v>26</v>
      </c>
      <c r="E21" s="12" t="n">
        <f aca="false">C21*$E$6</f>
        <v>57.6</v>
      </c>
    </row>
    <row r="22" customFormat="false" ht="12.75" hidden="false" customHeight="false" outlineLevel="0" collapsed="false">
      <c r="A22" s="0" t="s">
        <v>34</v>
      </c>
      <c r="B22" s="10" t="n">
        <v>65</v>
      </c>
      <c r="C22" s="10" t="n">
        <f aca="false">B22*2</f>
        <v>130</v>
      </c>
      <c r="D22" s="11" t="s">
        <v>35</v>
      </c>
      <c r="E22" s="12" t="n">
        <f aca="false">C22*$E$6</f>
        <v>58.5</v>
      </c>
    </row>
    <row r="23" customFormat="false" ht="12.75" hidden="false" customHeight="false" outlineLevel="0" collapsed="false">
      <c r="A23" s="0" t="s">
        <v>36</v>
      </c>
      <c r="B23" s="10" t="n">
        <v>31</v>
      </c>
      <c r="C23" s="10" t="n">
        <f aca="false">B23*2</f>
        <v>62</v>
      </c>
      <c r="D23" s="11" t="s">
        <v>37</v>
      </c>
      <c r="E23" s="12" t="n">
        <f aca="false">C23*$E$6</f>
        <v>27.9</v>
      </c>
    </row>
    <row r="24" customFormat="false" ht="12.75" hidden="false" customHeight="false" outlineLevel="0" collapsed="false">
      <c r="A24" s="0" t="s">
        <v>38</v>
      </c>
      <c r="B24" s="10" t="n">
        <v>66</v>
      </c>
      <c r="C24" s="10" t="n">
        <f aca="false">B24*2</f>
        <v>132</v>
      </c>
      <c r="D24" s="11" t="s">
        <v>39</v>
      </c>
      <c r="E24" s="12" t="n">
        <f aca="false">C24*$E$6</f>
        <v>59.4</v>
      </c>
    </row>
    <row r="25" customFormat="false" ht="12.75" hidden="false" customHeight="false" outlineLevel="0" collapsed="false">
      <c r="A25" s="0" t="s">
        <v>40</v>
      </c>
      <c r="B25" s="10" t="n">
        <v>123</v>
      </c>
      <c r="C25" s="10" t="n">
        <f aca="false">B25*2</f>
        <v>246</v>
      </c>
      <c r="D25" s="11" t="s">
        <v>41</v>
      </c>
      <c r="E25" s="12" t="n">
        <f aca="false">C25*$E$6</f>
        <v>110.7</v>
      </c>
    </row>
    <row r="26" customFormat="false" ht="12.75" hidden="false" customHeight="false" outlineLevel="0" collapsed="false">
      <c r="A26" s="0" t="s">
        <v>42</v>
      </c>
      <c r="B26" s="10" t="n">
        <v>86</v>
      </c>
      <c r="C26" s="10" t="n">
        <f aca="false">B26*2</f>
        <v>172</v>
      </c>
      <c r="D26" s="11" t="s">
        <v>43</v>
      </c>
      <c r="E26" s="12" t="n">
        <f aca="false">C26*$E$6</f>
        <v>77.4</v>
      </c>
    </row>
    <row r="27" customFormat="false" ht="12.75" hidden="false" customHeight="false" outlineLevel="0" collapsed="false">
      <c r="A27" s="0" t="s">
        <v>44</v>
      </c>
      <c r="B27" s="10" t="n">
        <v>61</v>
      </c>
      <c r="C27" s="10" t="n">
        <f aca="false">B27*2</f>
        <v>122</v>
      </c>
      <c r="D27" s="11" t="s">
        <v>45</v>
      </c>
      <c r="E27" s="12" t="n">
        <f aca="false">C27*$E$6</f>
        <v>54.9</v>
      </c>
    </row>
    <row r="28" customFormat="false" ht="12.75" hidden="false" customHeight="false" outlineLevel="0" collapsed="false">
      <c r="A28" s="0" t="s">
        <v>46</v>
      </c>
      <c r="B28" s="10" t="n">
        <v>50</v>
      </c>
      <c r="C28" s="10" t="n">
        <f aca="false">B28*2</f>
        <v>100</v>
      </c>
      <c r="D28" s="11" t="s">
        <v>47</v>
      </c>
      <c r="E28" s="12" t="n">
        <f aca="false">C28*$E$6</f>
        <v>45</v>
      </c>
    </row>
    <row r="29" customFormat="false" ht="12.75" hidden="false" customHeight="false" outlineLevel="0" collapsed="false">
      <c r="A29" s="0" t="s">
        <v>48</v>
      </c>
      <c r="B29" s="10" t="n">
        <v>30</v>
      </c>
      <c r="C29" s="10" t="n">
        <f aca="false">B29*2</f>
        <v>60</v>
      </c>
      <c r="D29" s="11" t="s">
        <v>37</v>
      </c>
      <c r="E29" s="12" t="n">
        <f aca="false">C29*$E$6</f>
        <v>27</v>
      </c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51</v>
      </c>
    </row>
    <row r="37" customFormat="false" ht="12.75" hidden="false" customHeight="false" outlineLevel="0" collapsed="false">
      <c r="A37" s="0" t="s">
        <v>5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Arial,Bold Italic"CCBOE&amp;C&amp;A&amp;R&amp;"Arial,Bold Italic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1:46Z</dcterms:created>
  <dc:creator>dwinters</dc:creator>
  <dc:description/>
  <dc:language>en-US</dc:language>
  <cp:lastModifiedBy>Blazina, Tiffany - Public Relations</cp:lastModifiedBy>
  <cp:lastPrinted>2011-03-21T12:22:41Z</cp:lastPrinted>
  <dcterms:modified xsi:type="dcterms:W3CDTF">2024-06-26T17:55:24Z</dcterms:modified>
  <cp:revision>0</cp:revision>
  <dc:subject/>
  <dc:title/>
</cp:coreProperties>
</file>